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rst try</t>
  </si>
  <si>
    <t xml:space="preserve">second try</t>
  </si>
  <si>
    <t xml:space="preserve">third try</t>
  </si>
  <si>
    <t xml:space="preserve">fourth try</t>
  </si>
  <si>
    <t xml:space="preserve">fifth try</t>
  </si>
  <si>
    <t xml:space="preserve">initial load</t>
  </si>
  <si>
    <t xml:space="preserve">refresh 1</t>
  </si>
  <si>
    <t xml:space="preserve">refresh 2</t>
  </si>
  <si>
    <t xml:space="preserve">refresh 3</t>
  </si>
  <si>
    <t xml:space="preserve">refresh 4</t>
  </si>
  <si>
    <t xml:space="preserve">refresh 5</t>
  </si>
  <si>
    <t xml:space="preserve">refresh 6</t>
  </si>
  <si>
    <t xml:space="preserve">refresh 7</t>
  </si>
  <si>
    <t xml:space="preserve">refresh 8</t>
  </si>
  <si>
    <t xml:space="preserve">refresh 9</t>
  </si>
  <si>
    <t xml:space="preserve">refresh 10</t>
  </si>
  <si>
    <t xml:space="preserve">average load time</t>
  </si>
  <si>
    <t xml:space="preserve">average refresh time </t>
  </si>
  <si>
    <t xml:space="preserve">Nick Milo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0" t="n">
        <v>21.68</v>
      </c>
      <c r="C2" s="0" t="n">
        <v>20.63</v>
      </c>
      <c r="D2" s="0" t="n">
        <v>25.47</v>
      </c>
      <c r="E2" s="0" t="n">
        <v>23.82</v>
      </c>
      <c r="F2" s="0" t="n">
        <v>20.72</v>
      </c>
    </row>
    <row r="3" customFormat="false" ht="12.75" hidden="false" customHeight="false" outlineLevel="0" collapsed="false">
      <c r="A3" s="2" t="s">
        <v>6</v>
      </c>
      <c r="B3" s="0" t="n">
        <v>3</v>
      </c>
      <c r="C3" s="0" t="n">
        <v>1.84</v>
      </c>
      <c r="D3" s="0" t="n">
        <v>1.93</v>
      </c>
      <c r="E3" s="0" t="n">
        <v>1.78</v>
      </c>
      <c r="F3" s="0" t="n">
        <v>1.84</v>
      </c>
    </row>
    <row r="4" customFormat="false" ht="12.75" hidden="false" customHeight="false" outlineLevel="0" collapsed="false">
      <c r="A4" s="2" t="s">
        <v>7</v>
      </c>
      <c r="B4" s="0" t="n">
        <v>2.46</v>
      </c>
      <c r="C4" s="0" t="n">
        <v>1.81</v>
      </c>
      <c r="D4" s="0" t="n">
        <v>1.72</v>
      </c>
      <c r="E4" s="0" t="n">
        <v>1.81</v>
      </c>
      <c r="F4" s="0" t="n">
        <v>1.91</v>
      </c>
    </row>
    <row r="5" customFormat="false" ht="12.75" hidden="false" customHeight="false" outlineLevel="0" collapsed="false">
      <c r="A5" s="2" t="s">
        <v>8</v>
      </c>
      <c r="B5" s="0" t="n">
        <v>1.84</v>
      </c>
      <c r="C5" s="0" t="n">
        <v>1.78</v>
      </c>
      <c r="D5" s="0" t="n">
        <v>1.68</v>
      </c>
      <c r="E5" s="0" t="n">
        <v>1.72</v>
      </c>
      <c r="F5" s="0" t="n">
        <v>1.69</v>
      </c>
    </row>
    <row r="6" customFormat="false" ht="12.75" hidden="false" customHeight="false" outlineLevel="0" collapsed="false">
      <c r="A6" s="2" t="s">
        <v>9</v>
      </c>
      <c r="B6" s="0" t="n">
        <v>1.78</v>
      </c>
      <c r="C6" s="0" t="n">
        <v>1.78</v>
      </c>
      <c r="D6" s="0" t="n">
        <v>1.81</v>
      </c>
      <c r="E6" s="0" t="n">
        <v>1.72</v>
      </c>
      <c r="F6" s="0" t="n">
        <v>1.72</v>
      </c>
    </row>
    <row r="7" customFormat="false" ht="12.75" hidden="false" customHeight="false" outlineLevel="0" collapsed="false">
      <c r="A7" s="2" t="s">
        <v>10</v>
      </c>
      <c r="B7" s="0" t="n">
        <v>1.63</v>
      </c>
      <c r="C7" s="0" t="n">
        <v>1.75</v>
      </c>
      <c r="D7" s="0" t="n">
        <v>1.69</v>
      </c>
      <c r="E7" s="0" t="n">
        <v>1.66</v>
      </c>
      <c r="F7" s="0" t="n">
        <v>1.75</v>
      </c>
    </row>
    <row r="8" customFormat="false" ht="12.75" hidden="false" customHeight="false" outlineLevel="0" collapsed="false">
      <c r="A8" s="2" t="s">
        <v>11</v>
      </c>
      <c r="B8" s="0" t="n">
        <v>1.57</v>
      </c>
      <c r="C8" s="0" t="n">
        <v>1.8</v>
      </c>
      <c r="D8" s="0" t="n">
        <v>1.37</v>
      </c>
      <c r="E8" s="0" t="n">
        <v>1.69</v>
      </c>
      <c r="F8" s="0" t="n">
        <v>1.56</v>
      </c>
    </row>
    <row r="9" customFormat="false" ht="12.75" hidden="false" customHeight="false" outlineLevel="0" collapsed="false">
      <c r="A9" s="2" t="s">
        <v>12</v>
      </c>
      <c r="B9" s="0" t="n">
        <v>1.54</v>
      </c>
      <c r="C9" s="0" t="n">
        <v>1.78</v>
      </c>
      <c r="D9" s="0" t="n">
        <v>1.72</v>
      </c>
      <c r="E9" s="0" t="n">
        <v>1.75</v>
      </c>
      <c r="F9" s="0" t="n">
        <v>1.56</v>
      </c>
    </row>
    <row r="10" customFormat="false" ht="12.75" hidden="false" customHeight="false" outlineLevel="0" collapsed="false">
      <c r="A10" s="2" t="s">
        <v>13</v>
      </c>
      <c r="B10" s="0" t="n">
        <v>1.94</v>
      </c>
      <c r="C10" s="0" t="n">
        <v>1.37</v>
      </c>
      <c r="D10" s="0" t="n">
        <v>1.72</v>
      </c>
      <c r="E10" s="0" t="n">
        <v>1.31</v>
      </c>
      <c r="F10" s="0" t="n">
        <v>1.69</v>
      </c>
    </row>
    <row r="11" customFormat="false" ht="12.75" hidden="false" customHeight="false" outlineLevel="0" collapsed="false">
      <c r="A11" s="2" t="s">
        <v>14</v>
      </c>
      <c r="B11" s="0" t="n">
        <v>1.56</v>
      </c>
      <c r="C11" s="0" t="n">
        <v>1.65</v>
      </c>
      <c r="D11" s="0" t="n">
        <v>1.69</v>
      </c>
      <c r="E11" s="0" t="n">
        <v>1.6</v>
      </c>
      <c r="F11" s="0" t="n">
        <v>1.84</v>
      </c>
    </row>
    <row r="12" customFormat="false" ht="12.75" hidden="false" customHeight="false" outlineLevel="0" collapsed="false">
      <c r="A12" s="2" t="s">
        <v>15</v>
      </c>
      <c r="B12" s="0" t="n">
        <v>1.81</v>
      </c>
      <c r="C12" s="0" t="n">
        <v>1.06</v>
      </c>
      <c r="D12" s="0" t="n">
        <v>1.59</v>
      </c>
      <c r="E12" s="0" t="n">
        <v>1.75</v>
      </c>
      <c r="F12" s="0" t="n">
        <v>2.06</v>
      </c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 t="s">
        <v>16</v>
      </c>
      <c r="B14" s="2"/>
      <c r="C14" s="0" t="n">
        <f aca="false">SUM(B2:F2)/5</f>
        <v>22.464</v>
      </c>
    </row>
    <row r="15" customFormat="false" ht="12.75" hidden="false" customHeight="false" outlineLevel="0" collapsed="false">
      <c r="A15" s="2" t="s">
        <v>17</v>
      </c>
      <c r="B15" s="2"/>
      <c r="C15" s="0" t="n">
        <f aca="false">SUM(B3:F12)/50</f>
        <v>1.7416</v>
      </c>
    </row>
    <row r="18" customFormat="false" ht="12.75" hidden="false" customHeight="false" outlineLevel="0" collapsed="false">
      <c r="F18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48:25Z</dcterms:created>
  <dc:creator>Nick Milot</dc:creator>
  <dc:description/>
  <dc:language>en-US</dc:language>
  <cp:lastModifiedBy>NMilot</cp:lastModifiedBy>
  <cp:lastPrinted>2003-03-26T20:53:23Z</cp:lastPrinted>
  <dcterms:modified xsi:type="dcterms:W3CDTF">2003-03-26T20:54:49Z</dcterms:modified>
  <cp:revision>0</cp:revision>
  <dc:subject/>
  <dc:title/>
</cp:coreProperties>
</file>